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PROJET EQUIPEMENT PLANEURS D'ILLE ET VILAINE</t>
  </si>
  <si>
    <t xml:space="preserve">Document de travail - 01/12/2011</t>
  </si>
  <si>
    <t xml:space="preserve">Projet d'équipement visant à répondre aux missions prioritaires de PIV :</t>
  </si>
  <si>
    <t xml:space="preserve">* Handisport : permettre aux personnes handicapées de participer aux décollages et aux vols </t>
  </si>
  <si>
    <t xml:space="preserve">* Insertion - Environnement : réduction des nuisances sonores riverains</t>
  </si>
  <si>
    <t xml:space="preserve">* Accueil du plus grand nombre et scolaires : maitrise des coûts de pratique par modernisation du parc</t>
  </si>
  <si>
    <t xml:space="preserve">* Sport : émulation et compétition haut niveau, fidélisation des membres</t>
  </si>
  <si>
    <t xml:space="preserve">Ce projet s'articule en 3 lots présentés ci-dessous par ordre de priorité.</t>
  </si>
  <si>
    <t xml:space="preserve">Lot 1 : Handi-Treuil utilisé comme moyen de lancement principal</t>
  </si>
  <si>
    <t xml:space="preserve">Objectif : effectuer 75% des décollages avec ce moyen de lancement silencieux, accessible personne à mobilité réduite</t>
  </si>
  <si>
    <t xml:space="preserve">Avantages : utilisable par personnes handi, silence pour les riverains, accessibilité pour les plus jeunes, sobrieté énergetique et rejet de CO2 en baisse</t>
  </si>
  <si>
    <t xml:space="preserve">Remarque : nécessite utilisation complémentaire d'un remorqueur pour certaines conditions météos et activités</t>
  </si>
  <si>
    <t xml:space="preserve">Date réalisation : printemps 2012</t>
  </si>
  <si>
    <t xml:space="preserve">Coûts (achat)</t>
  </si>
  <si>
    <t xml:space="preserve">Financements</t>
  </si>
  <si>
    <t xml:space="preserve">Treuil Skylaunch reconditionné avec ascenseur handi</t>
  </si>
  <si>
    <t xml:space="preserve">CNDS</t>
  </si>
  <si>
    <t xml:space="preserve">Véhicule remonte câbles treuil</t>
  </si>
  <si>
    <t xml:space="preserve">DGAC Prime animation</t>
  </si>
  <si>
    <t xml:space="preserve">Voiturette électrique pour mise en place planeurs et pilote handi</t>
  </si>
  <si>
    <t xml:space="preserve">Collectivités locales</t>
  </si>
  <si>
    <t xml:space="preserve">Equipement planeurs PIV crochets treuil</t>
  </si>
  <si>
    <t xml:space="preserve">Entreprises</t>
  </si>
  <si>
    <t xml:space="preserve">Defibrillateur</t>
  </si>
  <si>
    <t xml:space="preserve">Autofinancement PIV (prêt)</t>
  </si>
  <si>
    <t xml:space="preserve">Prêt FFVV</t>
  </si>
  <si>
    <t xml:space="preserve">Taux annuel</t>
  </si>
  <si>
    <t xml:space="preserve">Durée (années)</t>
  </si>
  <si>
    <t xml:space="preserve">Loyer annuel</t>
  </si>
  <si>
    <t xml:space="preserve">Total</t>
  </si>
  <si>
    <t xml:space="preserve">Lot 2 : Handi-Planeur monoplace et performances</t>
  </si>
  <si>
    <t xml:space="preserve">Objectif : disposer d'un monoplace handisport et d'un planeur de performance compétitf</t>
  </si>
  <si>
    <t xml:space="preserve">Avantages : développement activité handi, présence de PIV en sport haut niveau, capacité de décollage au treuil</t>
  </si>
  <si>
    <t xml:space="preserve">Achat d'occasion planeur performance et remorque</t>
  </si>
  <si>
    <t xml:space="preserve">Equipement malonnier d'un planeur Pégase</t>
  </si>
  <si>
    <t xml:space="preserve">Autofinancement PIV :
 Vente ASW20F</t>
  </si>
  <si>
    <t xml:space="preserve">Autofinancement PIV : prêt</t>
  </si>
  <si>
    <t xml:space="preserve">Lot 3 : Actualisation et mutualisation remorqueur</t>
  </si>
  <si>
    <t xml:space="preserve">Objectif : remplacer le remorqueur actuel par un appareil silencieux polyvalent avec malonnier
(remorquage, école planeur, vol autonome)</t>
  </si>
  <si>
    <t xml:space="preserve">Avantages : silence pour les riverains, optimisation du nombre de moteurs</t>
  </si>
  <si>
    <t xml:space="preserve">Date réalisation : 2015</t>
  </si>
  <si>
    <t xml:space="preserve">Achat ULM Remorqueur</t>
  </si>
  <si>
    <t xml:space="preserve">Autofin. vente Remorqueur</t>
  </si>
  <si>
    <t xml:space="preserve">Autofin. vente SF25E</t>
  </si>
  <si>
    <t xml:space="preserve">Autofinancement prê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AA84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A1:H1638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28"/>
    <col collapsed="false" customWidth="true" hidden="false" outlineLevel="0" max="3" min="3" style="0" width="12.42"/>
    <col collapsed="false" customWidth="true" hidden="false" outlineLevel="0" max="4" min="4" style="0" width="4.41"/>
    <col collapsed="false" customWidth="true" hidden="false" outlineLevel="0" max="5" min="5" style="0" width="25.13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3.56"/>
    <col collapsed="false" customWidth="true" hidden="false" outlineLevel="0" max="11" min="11" style="0" width="18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</row>
    <row r="7" customFormat="false" ht="12.75" hidden="false" customHeight="tru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B8" s="3" t="s">
        <v>6</v>
      </c>
      <c r="C8" s="3"/>
      <c r="D8" s="3"/>
      <c r="E8" s="3"/>
      <c r="F8" s="3"/>
      <c r="G8" s="3"/>
    </row>
    <row r="10" customFormat="false" ht="12.7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</row>
    <row r="12" customFormat="false" ht="12.75" hidden="false" customHeight="true" outlineLevel="0" collapsed="false">
      <c r="A12" s="4" t="s">
        <v>8</v>
      </c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true" outlineLevel="0" collapsed="false">
      <c r="A13" s="3" t="s">
        <v>9</v>
      </c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3" t="s">
        <v>10</v>
      </c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 t="s">
        <v>11</v>
      </c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 t="s">
        <v>12</v>
      </c>
      <c r="B16" s="3"/>
      <c r="C16" s="3"/>
    </row>
    <row r="17" customFormat="false" ht="12.75" hidden="false" customHeight="true" outlineLevel="0" collapsed="false">
      <c r="B17" s="6"/>
      <c r="C17" s="6"/>
      <c r="E17" s="6"/>
      <c r="F17" s="6"/>
    </row>
    <row r="18" customFormat="false" ht="12.75" hidden="false" customHeight="true" outlineLevel="0" collapsed="false">
      <c r="A18" s="7"/>
      <c r="B18" s="8" t="s">
        <v>13</v>
      </c>
      <c r="C18" s="8"/>
      <c r="D18" s="9"/>
      <c r="E18" s="8" t="s">
        <v>14</v>
      </c>
      <c r="F18" s="8"/>
      <c r="G18" s="10"/>
    </row>
    <row r="19" customFormat="false" ht="38.25" hidden="false" customHeight="true" outlineLevel="0" collapsed="false">
      <c r="A19" s="7"/>
      <c r="B19" s="11" t="s">
        <v>15</v>
      </c>
      <c r="C19" s="12" t="n">
        <v>68784.77</v>
      </c>
      <c r="D19" s="9"/>
      <c r="E19" s="12" t="s">
        <v>16</v>
      </c>
      <c r="F19" s="12" t="n">
        <v>30000</v>
      </c>
      <c r="G19" s="13" t="n">
        <f aca="false">F19/$C$25</f>
        <v>0.315734502645539</v>
      </c>
      <c r="H19" s="14"/>
      <c r="I19" s="14"/>
      <c r="J19" s="14"/>
      <c r="K19" s="14"/>
    </row>
    <row r="20" customFormat="false" ht="25.5" hidden="false" customHeight="true" outlineLevel="0" collapsed="false">
      <c r="A20" s="7"/>
      <c r="B20" s="11" t="s">
        <v>17</v>
      </c>
      <c r="C20" s="12" t="n">
        <v>16578.77</v>
      </c>
      <c r="D20" s="9"/>
      <c r="E20" s="12" t="s">
        <v>18</v>
      </c>
      <c r="F20" s="12" t="n">
        <v>5000</v>
      </c>
      <c r="G20" s="13" t="n">
        <f aca="false">F20/$C$25</f>
        <v>0.0526224171075899</v>
      </c>
    </row>
    <row r="21" customFormat="false" ht="51" hidden="false" customHeight="true" outlineLevel="0" collapsed="false">
      <c r="A21" s="7"/>
      <c r="B21" s="11" t="s">
        <v>19</v>
      </c>
      <c r="C21" s="12" t="n">
        <v>4395.3</v>
      </c>
      <c r="D21" s="9"/>
      <c r="E21" s="11" t="s">
        <v>20</v>
      </c>
      <c r="F21" s="12" t="n">
        <v>20000</v>
      </c>
      <c r="G21" s="13" t="n">
        <f aca="false">F21/$C$25</f>
        <v>0.21048966843036</v>
      </c>
    </row>
    <row r="22" customFormat="false" ht="25.5" hidden="false" customHeight="true" outlineLevel="0" collapsed="false">
      <c r="A22" s="7"/>
      <c r="B22" s="11" t="s">
        <v>21</v>
      </c>
      <c r="C22" s="12" t="n">
        <f aca="false">6*600</f>
        <v>3600</v>
      </c>
      <c r="D22" s="9"/>
      <c r="E22" s="11" t="s">
        <v>22</v>
      </c>
      <c r="F22" s="12" t="n">
        <v>20000</v>
      </c>
      <c r="G22" s="13" t="n">
        <f aca="false">F22/$C$25</f>
        <v>0.21048966843036</v>
      </c>
      <c r="H22" s="15"/>
      <c r="I22" s="15"/>
      <c r="J22" s="15"/>
      <c r="K22" s="15"/>
    </row>
    <row r="23" customFormat="false" ht="12.75" hidden="false" customHeight="true" outlineLevel="0" collapsed="false">
      <c r="A23" s="7"/>
      <c r="B23" s="11" t="s">
        <v>23</v>
      </c>
      <c r="C23" s="12" t="n">
        <v>1657.7</v>
      </c>
      <c r="D23" s="9"/>
      <c r="E23" s="11" t="s">
        <v>24</v>
      </c>
      <c r="F23" s="12" t="n">
        <f aca="false">C25-SUM(F19:F22)</f>
        <v>20016.54</v>
      </c>
      <c r="G23" s="13" t="n">
        <f aca="false">F23/$C$25</f>
        <v>0.210663743386152</v>
      </c>
      <c r="H23" s="16" t="s">
        <v>25</v>
      </c>
      <c r="I23" s="17" t="s">
        <v>26</v>
      </c>
      <c r="J23" s="17" t="s">
        <v>27</v>
      </c>
      <c r="K23" s="17" t="s">
        <v>28</v>
      </c>
    </row>
    <row r="24" customFormat="false" ht="12.75" hidden="false" customHeight="true" outlineLevel="0" collapsed="false">
      <c r="A24" s="7"/>
      <c r="B24" s="11"/>
      <c r="C24" s="12"/>
      <c r="D24" s="10"/>
      <c r="E24" s="18"/>
      <c r="F24" s="19"/>
      <c r="H24" s="15"/>
      <c r="I24" s="17" t="n">
        <v>0.04</v>
      </c>
      <c r="J24" s="17" t="n">
        <v>10</v>
      </c>
      <c r="K24" s="20" t="n">
        <f aca="false">(F23*(1+(I24*J24)))/J24</f>
        <v>2802.3156</v>
      </c>
    </row>
    <row r="25" customFormat="false" ht="12.75" hidden="false" customHeight="true" outlineLevel="0" collapsed="false">
      <c r="B25" s="21" t="s">
        <v>29</v>
      </c>
      <c r="C25" s="22" t="n">
        <f aca="false">SUM(C19:C24)</f>
        <v>95016.54</v>
      </c>
      <c r="E25" s="23" t="s">
        <v>29</v>
      </c>
      <c r="F25" s="24" t="n">
        <f aca="false">C25</f>
        <v>95016.54</v>
      </c>
    </row>
    <row r="27" customFormat="false" ht="12.75" hidden="false" customHeight="true" outlineLevel="0" collapsed="false">
      <c r="A27" s="4" t="s">
        <v>30</v>
      </c>
      <c r="B27" s="4"/>
      <c r="C27" s="4"/>
      <c r="D27" s="4"/>
      <c r="E27" s="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true" outlineLevel="0" collapsed="false">
      <c r="A28" s="3" t="s">
        <v>31</v>
      </c>
      <c r="B28" s="3"/>
      <c r="C28" s="3"/>
      <c r="D28" s="3"/>
      <c r="E28" s="3"/>
      <c r="F28" s="25"/>
      <c r="G28" s="25"/>
      <c r="H28" s="25"/>
      <c r="J28" s="26"/>
    </row>
    <row r="29" customFormat="false" ht="12.75" hidden="false" customHeight="true" outlineLevel="0" collapsed="false">
      <c r="A29" s="3" t="s">
        <v>32</v>
      </c>
      <c r="B29" s="3"/>
      <c r="C29" s="3"/>
      <c r="D29" s="3"/>
      <c r="E29" s="3"/>
      <c r="F29" s="3"/>
      <c r="G29" s="3"/>
      <c r="H29" s="3"/>
      <c r="J29" s="26"/>
    </row>
    <row r="30" customFormat="false" ht="12.75" hidden="false" customHeight="true" outlineLevel="0" collapsed="false">
      <c r="A30" s="3" t="s">
        <v>12</v>
      </c>
      <c r="B30" s="3"/>
      <c r="C30" s="3"/>
      <c r="D30" s="14"/>
      <c r="E30" s="14"/>
      <c r="F30" s="14"/>
      <c r="J30" s="26"/>
    </row>
    <row r="31" customFormat="false" ht="12.75" hidden="false" customHeight="true" outlineLevel="0" collapsed="false">
      <c r="B31" s="6"/>
      <c r="C31" s="6"/>
      <c r="E31" s="6"/>
      <c r="F31" s="6"/>
    </row>
    <row r="32" customFormat="false" ht="12.75" hidden="false" customHeight="true" outlineLevel="0" collapsed="false">
      <c r="A32" s="7"/>
      <c r="B32" s="8" t="s">
        <v>13</v>
      </c>
      <c r="C32" s="8"/>
      <c r="D32" s="9"/>
      <c r="E32" s="8" t="s">
        <v>14</v>
      </c>
      <c r="F32" s="8"/>
      <c r="G32" s="10"/>
    </row>
    <row r="33" customFormat="false" ht="38.25" hidden="false" customHeight="true" outlineLevel="0" collapsed="false">
      <c r="A33" s="7"/>
      <c r="B33" s="11" t="s">
        <v>33</v>
      </c>
      <c r="C33" s="12" t="n">
        <v>60000</v>
      </c>
      <c r="D33" s="9"/>
      <c r="E33" s="11" t="s">
        <v>16</v>
      </c>
      <c r="F33" s="12" t="n">
        <v>15000</v>
      </c>
      <c r="G33" s="13" t="n">
        <f aca="false">F33/$C$39</f>
        <v>0.227272727272727</v>
      </c>
    </row>
    <row r="34" customFormat="false" ht="38.25" hidden="false" customHeight="true" outlineLevel="0" collapsed="false">
      <c r="A34" s="7"/>
      <c r="B34" s="11" t="s">
        <v>34</v>
      </c>
      <c r="C34" s="12" t="n">
        <v>6000</v>
      </c>
      <c r="D34" s="9"/>
      <c r="E34" s="11" t="s">
        <v>20</v>
      </c>
      <c r="F34" s="12" t="n">
        <v>15000</v>
      </c>
      <c r="G34" s="13" t="n">
        <f aca="false">F34/$C$39</f>
        <v>0.227272727272727</v>
      </c>
    </row>
    <row r="35" customFormat="false" ht="12.75" hidden="false" customHeight="true" outlineLevel="0" collapsed="false">
      <c r="A35" s="7"/>
      <c r="B35" s="11"/>
      <c r="C35" s="12"/>
      <c r="D35" s="9"/>
      <c r="E35" s="11" t="s">
        <v>22</v>
      </c>
      <c r="F35" s="12" t="n">
        <v>20000</v>
      </c>
      <c r="G35" s="13" t="n">
        <f aca="false">F35/$C$39</f>
        <v>0.303030303030303</v>
      </c>
    </row>
    <row r="36" customFormat="false" ht="25.5" hidden="false" customHeight="true" outlineLevel="0" collapsed="false">
      <c r="A36" s="7"/>
      <c r="B36" s="11"/>
      <c r="C36" s="12"/>
      <c r="D36" s="9"/>
      <c r="E36" s="11" t="s">
        <v>35</v>
      </c>
      <c r="F36" s="12" t="n">
        <v>12000</v>
      </c>
      <c r="G36" s="13" t="n">
        <f aca="false">F36/$C$39</f>
        <v>0.181818181818182</v>
      </c>
    </row>
    <row r="37" customFormat="false" ht="12.75" hidden="false" customHeight="true" outlineLevel="0" collapsed="false">
      <c r="A37" s="7"/>
      <c r="B37" s="11"/>
      <c r="C37" s="12"/>
      <c r="D37" s="9"/>
      <c r="E37" s="11" t="s">
        <v>36</v>
      </c>
      <c r="F37" s="12" t="n">
        <f aca="false">C39-SUM(F33:F36)</f>
        <v>4000</v>
      </c>
      <c r="G37" s="13" t="n">
        <f aca="false">F37/$C$39</f>
        <v>0.0606060606060606</v>
      </c>
      <c r="H37" s="16" t="s">
        <v>25</v>
      </c>
      <c r="I37" s="17" t="s">
        <v>26</v>
      </c>
      <c r="J37" s="17" t="s">
        <v>27</v>
      </c>
      <c r="K37" s="17" t="s">
        <v>28</v>
      </c>
    </row>
    <row r="38" customFormat="false" ht="12.75" hidden="false" customHeight="true" outlineLevel="0" collapsed="false">
      <c r="B38" s="18"/>
      <c r="C38" s="19"/>
      <c r="E38" s="18"/>
      <c r="F38" s="19"/>
      <c r="H38" s="15"/>
      <c r="I38" s="17" t="n">
        <v>0.04</v>
      </c>
      <c r="J38" s="17" t="n">
        <v>10</v>
      </c>
      <c r="K38" s="20" t="n">
        <f aca="false">(F37*(1+(I38*J38)))/J38</f>
        <v>560</v>
      </c>
    </row>
    <row r="39" customFormat="false" ht="12.75" hidden="false" customHeight="true" outlineLevel="0" collapsed="false">
      <c r="B39" s="23" t="s">
        <v>29</v>
      </c>
      <c r="C39" s="24" t="n">
        <f aca="false">SUM(C33:C38)</f>
        <v>66000</v>
      </c>
      <c r="E39" s="23" t="s">
        <v>29</v>
      </c>
      <c r="F39" s="24" t="n">
        <f aca="false">C39</f>
        <v>66000</v>
      </c>
    </row>
    <row r="41" customFormat="false" ht="12.75" hidden="false" customHeight="true" outlineLevel="0" collapsed="false">
      <c r="A41" s="4" t="s">
        <v>37</v>
      </c>
      <c r="B41" s="4"/>
      <c r="C41" s="4"/>
      <c r="D41" s="4"/>
      <c r="E41" s="4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true" outlineLevel="0" collapsed="false">
      <c r="A42" s="3" t="s">
        <v>38</v>
      </c>
      <c r="B42" s="3"/>
      <c r="C42" s="3"/>
      <c r="D42" s="3"/>
      <c r="E42" s="3"/>
      <c r="F42" s="3"/>
      <c r="G42" s="27"/>
      <c r="H42" s="25"/>
      <c r="I42" s="25"/>
      <c r="K42" s="26"/>
    </row>
    <row r="43" customFormat="false" ht="12.75" hidden="false" customHeight="true" outlineLevel="0" collapsed="false">
      <c r="A43" s="3" t="s">
        <v>39</v>
      </c>
      <c r="B43" s="3"/>
      <c r="C43" s="3"/>
      <c r="D43" s="3"/>
      <c r="E43" s="3"/>
      <c r="F43" s="3"/>
      <c r="K43" s="26"/>
    </row>
    <row r="44" customFormat="false" ht="12.75" hidden="false" customHeight="true" outlineLevel="0" collapsed="false">
      <c r="A44" s="3" t="s">
        <v>40</v>
      </c>
      <c r="B44" s="3"/>
      <c r="C44" s="3"/>
      <c r="D44" s="14"/>
      <c r="E44" s="14"/>
      <c r="F44" s="14"/>
      <c r="J44" s="26"/>
    </row>
    <row r="45" customFormat="false" ht="12.75" hidden="false" customHeight="true" outlineLevel="0" collapsed="false">
      <c r="B45" s="6"/>
      <c r="C45" s="6"/>
      <c r="E45" s="6"/>
      <c r="F45" s="6"/>
    </row>
    <row r="46" customFormat="false" ht="12.75" hidden="false" customHeight="true" outlineLevel="0" collapsed="false">
      <c r="A46" s="7"/>
      <c r="B46" s="8" t="s">
        <v>13</v>
      </c>
      <c r="C46" s="8"/>
      <c r="D46" s="9"/>
      <c r="E46" s="8" t="s">
        <v>14</v>
      </c>
      <c r="F46" s="8"/>
      <c r="G46" s="10"/>
    </row>
    <row r="47" customFormat="false" ht="25.5" hidden="false" customHeight="true" outlineLevel="0" collapsed="false">
      <c r="A47" s="7"/>
      <c r="B47" s="11" t="s">
        <v>41</v>
      </c>
      <c r="C47" s="12" t="n">
        <v>110000</v>
      </c>
      <c r="D47" s="9"/>
      <c r="E47" s="11" t="s">
        <v>16</v>
      </c>
      <c r="F47" s="12" t="n">
        <f aca="false">C54/2</f>
        <v>55000</v>
      </c>
      <c r="G47" s="13" t="n">
        <f aca="false">F47/$C$47</f>
        <v>0.5</v>
      </c>
    </row>
    <row r="48" customFormat="false" ht="12.75" hidden="false" customHeight="true" outlineLevel="0" collapsed="false">
      <c r="A48" s="7"/>
      <c r="B48" s="11"/>
      <c r="C48" s="12"/>
      <c r="D48" s="9"/>
      <c r="E48" s="11" t="s">
        <v>20</v>
      </c>
      <c r="F48" s="12" t="n">
        <v>15000</v>
      </c>
      <c r="G48" s="13" t="n">
        <f aca="false">F48/$C$47</f>
        <v>0.136363636363636</v>
      </c>
    </row>
    <row r="49" customFormat="false" ht="12.75" hidden="false" customHeight="true" outlineLevel="0" collapsed="false">
      <c r="A49" s="7"/>
      <c r="B49" s="11"/>
      <c r="C49" s="12"/>
      <c r="D49" s="9"/>
      <c r="E49" s="11" t="s">
        <v>22</v>
      </c>
      <c r="F49" s="12" t="n">
        <v>5000</v>
      </c>
      <c r="G49" s="13" t="n">
        <f aca="false">F49/$C$47</f>
        <v>0.0454545454545455</v>
      </c>
    </row>
    <row r="50" customFormat="false" ht="12.75" hidden="false" customHeight="true" outlineLevel="0" collapsed="false">
      <c r="A50" s="7"/>
      <c r="B50" s="11"/>
      <c r="C50" s="12"/>
      <c r="D50" s="9"/>
      <c r="E50" s="11" t="s">
        <v>42</v>
      </c>
      <c r="F50" s="12" t="n">
        <v>12000</v>
      </c>
      <c r="G50" s="13" t="n">
        <f aca="false">F50/$C$47</f>
        <v>0.109090909090909</v>
      </c>
    </row>
    <row r="51" customFormat="false" ht="12.75" hidden="false" customHeight="true" outlineLevel="0" collapsed="false">
      <c r="A51" s="7"/>
      <c r="B51" s="11"/>
      <c r="C51" s="12"/>
      <c r="D51" s="9"/>
      <c r="E51" s="11" t="s">
        <v>43</v>
      </c>
      <c r="F51" s="12" t="n">
        <v>12000</v>
      </c>
      <c r="G51" s="13" t="n">
        <f aca="false">F51/$C$47</f>
        <v>0.109090909090909</v>
      </c>
    </row>
    <row r="52" customFormat="false" ht="12.75" hidden="false" customHeight="true" outlineLevel="0" collapsed="false">
      <c r="A52" s="7"/>
      <c r="B52" s="11"/>
      <c r="C52" s="12"/>
      <c r="D52" s="9"/>
      <c r="E52" s="11" t="s">
        <v>44</v>
      </c>
      <c r="F52" s="12" t="n">
        <f aca="false">C54-SUM(F47:F51)</f>
        <v>11000</v>
      </c>
      <c r="G52" s="13" t="n">
        <f aca="false">F52/$C$25</f>
        <v>0.115769317636698</v>
      </c>
      <c r="H52" s="28" t="s">
        <v>25</v>
      </c>
      <c r="I52" s="29" t="s">
        <v>26</v>
      </c>
      <c r="J52" s="29" t="s">
        <v>27</v>
      </c>
      <c r="K52" s="29" t="s">
        <v>28</v>
      </c>
    </row>
    <row r="53" customFormat="false" ht="12.75" hidden="false" customHeight="true" outlineLevel="0" collapsed="false">
      <c r="B53" s="18"/>
      <c r="C53" s="19"/>
      <c r="E53" s="18"/>
      <c r="F53" s="19"/>
      <c r="H53" s="30"/>
      <c r="I53" s="29" t="n">
        <v>0.04</v>
      </c>
      <c r="J53" s="29" t="n">
        <v>10</v>
      </c>
      <c r="K53" s="31" t="n">
        <f aca="false">(F52*(1+(I53*J53)))/J53</f>
        <v>1540</v>
      </c>
    </row>
    <row r="54" customFormat="false" ht="12.75" hidden="false" customHeight="true" outlineLevel="0" collapsed="false">
      <c r="B54" s="23" t="s">
        <v>29</v>
      </c>
      <c r="C54" s="24" t="n">
        <f aca="false">SUM(C47:C53)</f>
        <v>110000</v>
      </c>
      <c r="E54" s="23" t="s">
        <v>29</v>
      </c>
      <c r="F54" s="24" t="n">
        <f aca="false">C54</f>
        <v>110000</v>
      </c>
    </row>
  </sheetData>
  <mergeCells count="32">
    <mergeCell ref="A1:I1"/>
    <mergeCell ref="A2:I2"/>
    <mergeCell ref="A4:G4"/>
    <mergeCell ref="B5:G5"/>
    <mergeCell ref="B6:G6"/>
    <mergeCell ref="B7:H7"/>
    <mergeCell ref="B8:G8"/>
    <mergeCell ref="A10:G10"/>
    <mergeCell ref="A12:E12"/>
    <mergeCell ref="A13:H13"/>
    <mergeCell ref="A14:H14"/>
    <mergeCell ref="A15:H15"/>
    <mergeCell ref="A16:C16"/>
    <mergeCell ref="B18:C18"/>
    <mergeCell ref="E18:F18"/>
    <mergeCell ref="H19:K19"/>
    <mergeCell ref="A27:E27"/>
    <mergeCell ref="A28:E28"/>
    <mergeCell ref="F28:H28"/>
    <mergeCell ref="A29:H29"/>
    <mergeCell ref="A30:C30"/>
    <mergeCell ref="D30:F30"/>
    <mergeCell ref="B32:C32"/>
    <mergeCell ref="E32:F32"/>
    <mergeCell ref="A41:E41"/>
    <mergeCell ref="A42:F42"/>
    <mergeCell ref="H42:I42"/>
    <mergeCell ref="A43:F43"/>
    <mergeCell ref="A44:C44"/>
    <mergeCell ref="D44:F44"/>
    <mergeCell ref="B46:C46"/>
    <mergeCell ref="E46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ilippe</cp:lastModifiedBy>
  <cp:lastPrinted>2011-12-04T07:44:11Z</cp:lastPrinted>
  <dcterms:modified xsi:type="dcterms:W3CDTF">2011-12-04T07:45:16Z</dcterms:modified>
  <cp:revision>0</cp:revision>
  <dc:subject/>
  <dc:title/>
</cp:coreProperties>
</file>